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1913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3.28</v>
      </c>
      <c r="E5" s="35" t="n">
        <v>23.28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20" t="n">
        <v>32.32</v>
      </c>
      <c r="E6" s="20" t="n">
        <v>32.32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20" t="n">
        <v>0.92</v>
      </c>
      <c r="E7" s="20" t="n">
        <v>0.92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4-10-01T12:38:29Z</dcterms:modified>
  <cp:revision>0</cp:revision>
  <dc:subject/>
  <dc:title/>
</cp:coreProperties>
</file>